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lac" sheetId="1" state="visible" r:id="rId2"/>
  </sheets>
  <definedNames>
    <definedName function="false" hidden="false" localSheetId="0" name="_xlnm.Print_Area" vbProcedure="false">'Live Clac'!$A$1:$N$49</definedName>
    <definedName function="false" hidden="false" name="deg" vbProcedure="false">'Live Clac'!$L$2</definedName>
    <definedName function="false" hidden="false" name="Ra" vbProcedure="false">'Live Clac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Table 8-10. Planes or Edges Projected onto the Surface of a Central Body</t>
  </si>
  <si>
    <t xml:space="preserve">Central Body</t>
  </si>
  <si>
    <t xml:space="preserve">Radius</t>
  </si>
  <si>
    <t xml:space="preserve">Units</t>
  </si>
  <si>
    <t xml:space="preserve">Constants and Conversion Factors</t>
  </si>
  <si>
    <t xml:space="preserve">Implemented by Becky Christofferson and Anthony Shao, Microcosm. Contact: bookproject@smad.com</t>
  </si>
  <si>
    <t xml:space="preserve">Mercury</t>
  </si>
  <si>
    <t xml:space="preserve">km</t>
  </si>
  <si>
    <t xml:space="preserve">Radian</t>
  </si>
  <si>
    <t xml:space="preserve">deg</t>
  </si>
  <si>
    <t xml:space="preserve">Version 1. July 25, 2011. copyright, 2010, Microcosm, Inc.</t>
  </si>
  <si>
    <t xml:space="preserve">Venus</t>
  </si>
  <si>
    <t xml:space="preserve">See Fig. 8-35 and corresponding text for definition of variables.</t>
  </si>
  <si>
    <t xml:space="preserve">Earth</t>
  </si>
  <si>
    <t xml:space="preserve">Moon</t>
  </si>
  <si>
    <t xml:space="preserve">User inputs in Orange</t>
  </si>
  <si>
    <t xml:space="preserve">Mars</t>
  </si>
  <si>
    <t xml:space="preserve">Copy desired central body parameters from cols. G-H, rows 2-12 and paste into col. B-C, row 24</t>
  </si>
  <si>
    <t xml:space="preserve">Jupiter</t>
  </si>
  <si>
    <t xml:space="preserve">Saturn</t>
  </si>
  <si>
    <t xml:space="preserve">Uranus</t>
  </si>
  <si>
    <t xml:space="preserve">Input Parameters</t>
  </si>
  <si>
    <t xml:space="preserve">Neptune</t>
  </si>
  <si>
    <t xml:space="preserve">Spacecraft Altitude</t>
  </si>
  <si>
    <t xml:space="preserve">Pluto</t>
  </si>
  <si>
    <r>
      <rPr>
        <b val="true"/>
        <sz val="10"/>
        <rFont val="Arial"/>
        <family val="2"/>
      </rPr>
      <t xml:space="preserve">Planet Angular Radius, </t>
    </r>
    <r>
      <rPr>
        <b val="true"/>
        <i val="true"/>
        <sz val="10"/>
        <rFont val="Arial"/>
        <family val="2"/>
      </rPr>
      <t xml:space="preserve">ρ</t>
    </r>
  </si>
  <si>
    <t xml:space="preserve">Other</t>
  </si>
  <si>
    <r>
      <rPr>
        <b val="true"/>
        <sz val="10"/>
        <rFont val="Arial"/>
        <family val="2"/>
      </rPr>
      <t xml:space="preserve">Max Planet Central Angle, </t>
    </r>
    <r>
      <rPr>
        <b val="true"/>
        <i val="true"/>
        <sz val="10"/>
        <rFont val="Arial"/>
        <family val="2"/>
      </rPr>
      <t xml:space="preserve">λ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Distance to Edge Range (</t>
    </r>
    <r>
      <rPr>
        <b val="true"/>
        <i val="true"/>
        <sz val="10"/>
        <rFont val="Arial"/>
        <family val="2"/>
      </rPr>
      <t xml:space="preserve">θ</t>
    </r>
    <r>
      <rPr>
        <b val="true"/>
        <i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</t>
    </r>
  </si>
  <si>
    <t xml:space="preserve">Initial</t>
  </si>
  <si>
    <t xml:space="preserve">Final</t>
  </si>
  <si>
    <t xml:space="preserve">Step Size</t>
  </si>
  <si>
    <r>
      <rPr>
        <b val="true"/>
        <sz val="10"/>
        <rFont val="Arial"/>
        <family val="2"/>
      </rPr>
      <t xml:space="preserve">The field of view great cirlcle misses Earth when </t>
    </r>
    <r>
      <rPr>
        <b val="true"/>
        <i val="true"/>
        <sz val="10"/>
        <rFont val="Arial"/>
        <family val="2"/>
      </rPr>
      <t xml:space="preserve">θ</t>
    </r>
    <r>
      <rPr>
        <b val="true"/>
        <i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&gt;</t>
    </r>
    <r>
      <rPr>
        <b val="true"/>
        <i val="true"/>
        <sz val="10"/>
        <rFont val="Arial"/>
        <family val="2"/>
      </rPr>
      <t xml:space="preserve">ρ</t>
    </r>
  </si>
  <si>
    <t xml:space="preserve">Note: Select a range or insert desired values in col. A, rows 28-48</t>
  </si>
  <si>
    <t xml:space="preserve">On Spacecraft</t>
  </si>
  <si>
    <t xml:space="preserve">On Planet </t>
  </si>
  <si>
    <t xml:space="preserve">Distance to Edge (deg)</t>
  </si>
  <si>
    <t xml:space="preserve">Distance to Pole (deg)</t>
  </si>
  <si>
    <t xml:space="preserve">Radius (deg)</t>
  </si>
  <si>
    <t xml:space="preserve">Distance to Sub Satellite Point (deg)</t>
  </si>
  <si>
    <t xml:space="preserve">Distance to Horizon (deg)</t>
  </si>
  <si>
    <r>
      <rPr>
        <b val="true"/>
        <sz val="10"/>
        <rFont val="Geneva"/>
        <family val="0"/>
      </rPr>
      <t xml:space="preserve">(</t>
    </r>
    <r>
      <rPr>
        <b val="true"/>
        <i val="true"/>
        <sz val="10"/>
        <rFont val="Geneva"/>
        <family val="0"/>
      </rPr>
      <t xml:space="preserve">θ</t>
    </r>
    <r>
      <rPr>
        <b val="true"/>
        <i val="true"/>
        <vertAlign val="subscript"/>
        <sz val="10"/>
        <rFont val="Geneva"/>
        <family val="0"/>
      </rPr>
      <t xml:space="preserve">E</t>
    </r>
    <r>
      <rPr>
        <b val="true"/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(</t>
    </r>
    <r>
      <rPr>
        <b val="true"/>
        <i val="true"/>
        <sz val="10"/>
        <rFont val="Geneva"/>
        <family val="0"/>
      </rPr>
      <t xml:space="preserve">θ</t>
    </r>
    <r>
      <rPr>
        <b val="true"/>
        <i val="true"/>
        <vertAlign val="subscript"/>
        <sz val="10"/>
        <rFont val="Geneva"/>
        <family val="0"/>
      </rPr>
      <t xml:space="preserve">P</t>
    </r>
    <r>
      <rPr>
        <b val="true"/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(</t>
    </r>
    <r>
      <rPr>
        <b val="true"/>
        <i val="true"/>
        <sz val="10"/>
        <rFont val="Geneva"/>
        <family val="0"/>
      </rPr>
      <t xml:space="preserve">ζ</t>
    </r>
    <r>
      <rPr>
        <b val="true"/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(</t>
    </r>
    <r>
      <rPr>
        <b val="true"/>
        <i val="true"/>
        <sz val="10"/>
        <rFont val="Geneva"/>
        <family val="0"/>
      </rPr>
      <t xml:space="preserve">λ</t>
    </r>
    <r>
      <rPr>
        <b val="true"/>
        <i val="true"/>
        <vertAlign val="subscript"/>
        <sz val="10"/>
        <rFont val="Geneva"/>
        <family val="0"/>
      </rPr>
      <t xml:space="preserve">Pole</t>
    </r>
    <r>
      <rPr>
        <b val="true"/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(</t>
    </r>
    <r>
      <rPr>
        <b val="true"/>
        <i val="true"/>
        <sz val="10"/>
        <rFont val="Geneva"/>
        <family val="0"/>
      </rPr>
      <t xml:space="preserve">λ</t>
    </r>
    <r>
      <rPr>
        <b val="true"/>
        <i val="true"/>
        <vertAlign val="subscript"/>
        <sz val="10"/>
        <rFont val="Geneva"/>
        <family val="0"/>
      </rPr>
      <t xml:space="preserve">0</t>
    </r>
    <r>
      <rPr>
        <b val="true"/>
        <sz val="10"/>
        <rFont val="Geneva"/>
        <family val="0"/>
      </rPr>
      <t xml:space="preserve">-</t>
    </r>
    <r>
      <rPr>
        <b val="true"/>
        <i val="true"/>
        <sz val="10"/>
        <rFont val="Geneva"/>
        <family val="0"/>
      </rPr>
      <t xml:space="preserve">λ</t>
    </r>
    <r>
      <rPr>
        <b val="true"/>
        <i val="true"/>
        <vertAlign val="subscript"/>
        <sz val="10"/>
        <rFont val="Geneva"/>
        <family val="0"/>
      </rPr>
      <t xml:space="preserve">Pole</t>
    </r>
    <r>
      <rPr>
        <b val="true"/>
        <sz val="10"/>
        <rFont val="Geneva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Geneva"/>
      <family val="0"/>
    </font>
    <font>
      <b val="true"/>
      <i val="true"/>
      <vertAlign val="subscript"/>
      <sz val="10"/>
      <name val="Genev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14"/>
    <col collapsed="false" customWidth="true" hidden="false" outlineLevel="0" max="6" min="3" style="1" width="12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6.99"/>
    <col collapsed="false" customWidth="true" hidden="false" outlineLevel="0" max="10" min="10" style="2" width="3.56"/>
    <col collapsed="false" customWidth="true" hidden="false" outlineLevel="0" max="11" min="11" style="2" width="7.56"/>
    <col collapsed="false" customWidth="true" hidden="false" outlineLevel="0" max="12" min="12" style="2" width="12.7"/>
    <col collapsed="false" customWidth="true" hidden="false" outlineLevel="0" max="13" min="13" style="2" width="12.28"/>
    <col collapsed="false" customWidth="true" hidden="false" outlineLevel="0" max="14" min="14" style="2" width="3.85"/>
    <col collapsed="false" customWidth="true" hidden="false" outlineLevel="0" max="15" min="15" style="2" width="6.28"/>
    <col collapsed="false" customWidth="true" hidden="false" outlineLevel="0" max="21" min="16" style="2" width="9.7"/>
    <col collapsed="false" customWidth="false" hidden="false" outlineLevel="0" max="257" min="22" style="2" width="9.14"/>
  </cols>
  <sheetData>
    <row r="1" s="4" customFormat="true" ht="12.75" hidden="false" customHeight="true" outlineLevel="0" collapsed="false">
      <c r="A1" s="3" t="s">
        <v>0</v>
      </c>
      <c r="B1" s="0"/>
      <c r="C1" s="0"/>
      <c r="D1" s="0"/>
      <c r="G1" s="5" t="s">
        <v>1</v>
      </c>
      <c r="H1" s="6" t="s">
        <v>2</v>
      </c>
      <c r="I1" s="6" t="s">
        <v>3</v>
      </c>
      <c r="K1" s="7" t="s">
        <v>4</v>
      </c>
      <c r="L1" s="7"/>
      <c r="M1" s="7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9" t="s">
        <v>5</v>
      </c>
      <c r="B2" s="0"/>
      <c r="C2" s="0"/>
      <c r="D2" s="0"/>
      <c r="G2" s="10" t="s">
        <v>6</v>
      </c>
      <c r="H2" s="11" t="n">
        <v>2439.7</v>
      </c>
      <c r="I2" s="12" t="s">
        <v>7</v>
      </c>
      <c r="K2" s="13" t="s">
        <v>8</v>
      </c>
      <c r="L2" s="14" t="n">
        <f aca="false">180/PI()</f>
        <v>57.2957795130823</v>
      </c>
      <c r="M2" s="15" t="s">
        <v>9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10</v>
      </c>
      <c r="B3" s="0"/>
      <c r="C3" s="0"/>
      <c r="D3" s="0"/>
      <c r="G3" s="16" t="s">
        <v>11</v>
      </c>
      <c r="H3" s="17" t="n">
        <v>6051.8</v>
      </c>
      <c r="I3" s="18" t="s">
        <v>7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9" t="s">
        <v>12</v>
      </c>
      <c r="B4" s="0"/>
      <c r="C4" s="0"/>
      <c r="D4" s="0"/>
      <c r="G4" s="20" t="s">
        <v>13</v>
      </c>
      <c r="H4" s="17" t="n">
        <v>6378.1366</v>
      </c>
      <c r="I4" s="18" t="s">
        <v>7</v>
      </c>
      <c r="M4" s="1"/>
      <c r="O4" s="1"/>
      <c r="P4" s="1"/>
      <c r="Q4" s="1"/>
      <c r="R4" s="1"/>
      <c r="S4" s="1"/>
      <c r="T4" s="1"/>
      <c r="U4" s="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3.5" hidden="false" customHeight="false" outlineLevel="0" collapsed="false">
      <c r="C5" s="21"/>
      <c r="D5" s="21"/>
      <c r="G5" s="20" t="s">
        <v>14</v>
      </c>
      <c r="H5" s="17" t="n">
        <v>1737.4</v>
      </c>
      <c r="I5" s="18" t="s">
        <v>7</v>
      </c>
    </row>
    <row r="6" s="23" customFormat="true" ht="13.5" hidden="false" customHeight="true" outlineLevel="0" collapsed="false">
      <c r="A6" s="22" t="s">
        <v>15</v>
      </c>
      <c r="B6" s="22"/>
      <c r="C6" s="22"/>
      <c r="G6" s="24" t="s">
        <v>16</v>
      </c>
      <c r="H6" s="17" t="n">
        <v>3397</v>
      </c>
      <c r="I6" s="18" t="s">
        <v>7</v>
      </c>
    </row>
    <row r="7" s="1" customFormat="true" ht="13.5" hidden="false" customHeight="true" outlineLevel="0" collapsed="false">
      <c r="A7" s="25" t="s">
        <v>17</v>
      </c>
      <c r="B7" s="25"/>
      <c r="C7" s="25"/>
      <c r="G7" s="26" t="s">
        <v>18</v>
      </c>
      <c r="H7" s="27" t="n">
        <v>71492</v>
      </c>
      <c r="I7" s="28" t="s">
        <v>7</v>
      </c>
    </row>
    <row r="8" s="1" customFormat="true" ht="13.5" hidden="false" customHeight="false" outlineLevel="0" collapsed="false">
      <c r="A8" s="25"/>
      <c r="B8" s="25"/>
      <c r="C8" s="25"/>
      <c r="G8" s="29" t="s">
        <v>19</v>
      </c>
      <c r="H8" s="27" t="n">
        <v>60268</v>
      </c>
      <c r="I8" s="28" t="s">
        <v>7</v>
      </c>
    </row>
    <row r="9" s="1" customFormat="true" ht="13.5" hidden="false" customHeight="false" outlineLevel="0" collapsed="false">
      <c r="G9" s="30" t="s">
        <v>20</v>
      </c>
      <c r="H9" s="17" t="n">
        <v>25559</v>
      </c>
      <c r="I9" s="18" t="s">
        <v>7</v>
      </c>
    </row>
    <row r="10" s="1" customFormat="true" ht="13.5" hidden="false" customHeight="false" outlineLevel="0" collapsed="false">
      <c r="A10" s="31" t="s">
        <v>21</v>
      </c>
      <c r="B10" s="31"/>
      <c r="C10" s="31" t="s">
        <v>3</v>
      </c>
      <c r="G10" s="30" t="s">
        <v>22</v>
      </c>
      <c r="H10" s="17" t="n">
        <v>24764</v>
      </c>
      <c r="I10" s="18" t="s">
        <v>7</v>
      </c>
    </row>
    <row r="11" s="1" customFormat="true" ht="13.5" hidden="false" customHeight="true" outlineLevel="0" collapsed="false">
      <c r="A11" s="32" t="s">
        <v>23</v>
      </c>
      <c r="B11" s="33" t="n">
        <v>1000</v>
      </c>
      <c r="C11" s="34" t="s">
        <v>7</v>
      </c>
      <c r="G11" s="30" t="s">
        <v>24</v>
      </c>
      <c r="H11" s="17" t="n">
        <v>1195</v>
      </c>
      <c r="I11" s="18" t="s">
        <v>7</v>
      </c>
    </row>
    <row r="12" s="1" customFormat="true" ht="15.75" hidden="false" customHeight="true" outlineLevel="0" collapsed="false">
      <c r="A12" s="35" t="s">
        <v>25</v>
      </c>
      <c r="B12" s="36" t="n">
        <f aca="false">deg*ASIN(Ra/(Ra+B11))</f>
        <v>59.8216055377579</v>
      </c>
      <c r="C12" s="37" t="s">
        <v>9</v>
      </c>
      <c r="G12" s="38" t="s">
        <v>26</v>
      </c>
      <c r="H12" s="39" t="n">
        <v>5000</v>
      </c>
      <c r="I12" s="40" t="s">
        <v>7</v>
      </c>
    </row>
    <row r="13" s="1" customFormat="true" ht="14.25" hidden="false" customHeight="true" outlineLevel="0" collapsed="false">
      <c r="A13" s="41" t="s">
        <v>27</v>
      </c>
      <c r="B13" s="42" t="n">
        <f aca="false">deg*ACOS(Ra/(Ra+B11))</f>
        <v>30.1783944622421</v>
      </c>
      <c r="C13" s="43" t="s">
        <v>9</v>
      </c>
      <c r="H13" s="44"/>
      <c r="I13" s="45"/>
      <c r="J13" s="45"/>
    </row>
    <row r="14" s="1" customFormat="true" ht="12.75" hidden="false" customHeight="true" outlineLevel="0" collapsed="false">
      <c r="D14" s="46"/>
    </row>
    <row r="15" s="1" customFormat="true" ht="15.75" hidden="false" customHeight="true" outlineLevel="0" collapsed="false">
      <c r="A15" s="47" t="s">
        <v>28</v>
      </c>
      <c r="B15" s="47"/>
      <c r="C15" s="47" t="s">
        <v>3</v>
      </c>
    </row>
    <row r="16" s="1" customFormat="true" ht="12.75" hidden="false" customHeight="false" outlineLevel="0" collapsed="false">
      <c r="A16" s="48" t="s">
        <v>29</v>
      </c>
      <c r="B16" s="49" t="n">
        <v>0</v>
      </c>
      <c r="C16" s="50" t="s">
        <v>9</v>
      </c>
      <c r="D16" s="46"/>
    </row>
    <row r="17" s="1" customFormat="true" ht="12.75" hidden="false" customHeight="false" outlineLevel="0" collapsed="false">
      <c r="A17" s="35" t="s">
        <v>30</v>
      </c>
      <c r="B17" s="51" t="n">
        <v>60</v>
      </c>
      <c r="C17" s="37" t="s">
        <v>9</v>
      </c>
    </row>
    <row r="18" s="1" customFormat="true" ht="13.5" hidden="false" customHeight="false" outlineLevel="0" collapsed="false">
      <c r="A18" s="41" t="s">
        <v>31</v>
      </c>
      <c r="B18" s="52" t="n">
        <f aca="false">B17/20</f>
        <v>3</v>
      </c>
      <c r="C18" s="43" t="s">
        <v>9</v>
      </c>
    </row>
    <row r="19" s="1" customFormat="true" ht="14.25" hidden="false" customHeight="false" outlineLevel="0" collapsed="false">
      <c r="A19" s="53" t="s">
        <v>32</v>
      </c>
    </row>
    <row r="20" s="1" customFormat="true" ht="13.5" hidden="false" customHeight="true" outlineLevel="0" collapsed="false">
      <c r="A20" s="3" t="s">
        <v>33</v>
      </c>
    </row>
    <row r="21" s="1" customFormat="true" ht="13.5" hidden="false" customHeight="false" outlineLevel="0" collapsed="false"/>
    <row r="22" s="1" customFormat="true" ht="13.5" hidden="false" customHeight="false" outlineLevel="0" collapsed="false">
      <c r="A22" s="5" t="s">
        <v>1</v>
      </c>
      <c r="B22" s="6" t="s">
        <v>2</v>
      </c>
      <c r="C22" s="6" t="s">
        <v>3</v>
      </c>
    </row>
    <row r="23" s="1" customFormat="true" ht="13.5" hidden="false" customHeight="false" outlineLevel="0" collapsed="false">
      <c r="A23" s="54" t="s">
        <v>13</v>
      </c>
      <c r="B23" s="55" t="n">
        <v>6378.1366</v>
      </c>
      <c r="C23" s="56" t="s">
        <v>7</v>
      </c>
    </row>
    <row r="24" s="1" customFormat="true" ht="13.5" hidden="false" customHeight="false" outlineLevel="0" collapsed="false"/>
    <row r="25" s="1" customFormat="true" ht="13.5" hidden="false" customHeight="true" outlineLevel="0" collapsed="false">
      <c r="A25" s="57" t="s">
        <v>34</v>
      </c>
      <c r="B25" s="57"/>
      <c r="C25" s="58" t="s">
        <v>35</v>
      </c>
      <c r="D25" s="58"/>
      <c r="E25" s="58"/>
      <c r="F25" s="59"/>
    </row>
    <row r="26" s="1" customFormat="true" ht="38.25" hidden="false" customHeight="false" outlineLevel="0" collapsed="false">
      <c r="A26" s="60" t="s">
        <v>36</v>
      </c>
      <c r="B26" s="60" t="s">
        <v>37</v>
      </c>
      <c r="C26" s="61" t="s">
        <v>38</v>
      </c>
      <c r="D26" s="61" t="s">
        <v>39</v>
      </c>
      <c r="E26" s="61" t="s">
        <v>40</v>
      </c>
      <c r="F26" s="59"/>
    </row>
    <row r="27" s="1" customFormat="true" ht="15" hidden="false" customHeight="false" outlineLevel="0" collapsed="false">
      <c r="A27" s="62" t="s">
        <v>41</v>
      </c>
      <c r="B27" s="62" t="s">
        <v>42</v>
      </c>
      <c r="C27" s="63" t="s">
        <v>43</v>
      </c>
      <c r="D27" s="63" t="s">
        <v>44</v>
      </c>
      <c r="E27" s="63" t="s">
        <v>45</v>
      </c>
      <c r="F27" s="23"/>
    </row>
    <row r="28" s="1" customFormat="true" ht="12.75" hidden="false" customHeight="false" outlineLevel="0" collapsed="false">
      <c r="A28" s="64" t="n">
        <f aca="false">B16</f>
        <v>0</v>
      </c>
      <c r="B28" s="65" t="n">
        <f aca="false">90-A28</f>
        <v>90</v>
      </c>
      <c r="C28" s="66" t="n">
        <f aca="false">IF(A28&gt;$B$12,"Off Planet",deg*ACOS(((Ra+$B$11)*SIN(A28/deg))/Ra))</f>
        <v>90</v>
      </c>
      <c r="D28" s="66" t="n">
        <f aca="false">IF(A28&gt;$B$12,"Off Planet",90-C28-deg*ASIN(COS(C28/deg)*SIN($B$12/deg)))</f>
        <v>-3.03284777816025E-015</v>
      </c>
      <c r="E28" s="67" t="n">
        <f aca="false">IF(A28&gt;$B$12,"Off Planet",$B$13-D28)</f>
        <v>30.1783944622421</v>
      </c>
      <c r="F28" s="23"/>
      <c r="G28" s="23"/>
      <c r="H28" s="23"/>
      <c r="I28" s="23"/>
      <c r="J28" s="23"/>
      <c r="K28" s="23"/>
    </row>
    <row r="29" s="1" customFormat="true" ht="12.75" hidden="false" customHeight="false" outlineLevel="0" collapsed="false">
      <c r="A29" s="68" t="n">
        <f aca="false">A28+$B$18</f>
        <v>3</v>
      </c>
      <c r="B29" s="69" t="n">
        <f aca="false">90-A29</f>
        <v>87</v>
      </c>
      <c r="C29" s="70" t="n">
        <f aca="false">IF(A29&gt;$B$12,"Off Planet",deg*ACOS(((Ra+$B$11)*SIN(A29/deg))/Ra))</f>
        <v>86.5291061665667</v>
      </c>
      <c r="D29" s="70" t="n">
        <f aca="false">IF(A29&gt;$B$12,"Off Planet",90-C29-deg*ASIN(COS(C29/deg)*SIN($B$12/deg)))</f>
        <v>0.470893833433297</v>
      </c>
      <c r="E29" s="71" t="n">
        <f aca="false">IF(A29&gt;$B$12,"Off Planet",$B$13-D29)</f>
        <v>29.7075006288088</v>
      </c>
      <c r="F29" s="23"/>
      <c r="G29" s="23"/>
      <c r="H29" s="72"/>
      <c r="I29" s="72"/>
      <c r="J29" s="72"/>
      <c r="K29" s="23"/>
    </row>
    <row r="30" s="1" customFormat="true" ht="12.75" hidden="false" customHeight="false" outlineLevel="0" collapsed="false">
      <c r="A30" s="68" t="n">
        <f aca="false">A29+$B$18</f>
        <v>6</v>
      </c>
      <c r="B30" s="69" t="n">
        <f aca="false">90-A30</f>
        <v>84</v>
      </c>
      <c r="C30" s="70" t="n">
        <f aca="false">IF(A30&gt;$B$12,"Off Planet",deg*ACOS(((Ra+$B$11)*SIN(A30/deg))/Ra))</f>
        <v>83.0549705611647</v>
      </c>
      <c r="D30" s="70" t="n">
        <f aca="false">IF(A30&gt;$B$12,"Off Planet",90-C30-deg*ASIN(COS(C30/deg)*SIN($B$12/deg)))</f>
        <v>0.945029438835281</v>
      </c>
      <c r="E30" s="71" t="n">
        <f aca="false">IF(A30&gt;$B$12,"Off Planet",$B$13-D30)</f>
        <v>29.2333650234068</v>
      </c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68" t="n">
        <f aca="false">A30+$B$18</f>
        <v>9</v>
      </c>
      <c r="B31" s="73" t="n">
        <f aca="false">90-A31</f>
        <v>81</v>
      </c>
      <c r="C31" s="74" t="n">
        <f aca="false">IF(A31&gt;$B$12,"Off Planet",deg*ACOS(((Ra+$B$11)*SIN(A31/deg))/Ra))</f>
        <v>79.5742516774312</v>
      </c>
      <c r="D31" s="74" t="n">
        <f aca="false">IF(A31&gt;$B$12,"Off Planet",90-C31-deg*ASIN(COS(C31/deg)*SIN($B$12/deg)))</f>
        <v>1.42574832256886</v>
      </c>
      <c r="E31" s="75" t="n">
        <f aca="false">IF(A31&gt;$B$12,"Off Planet",$B$13-D31)</f>
        <v>28.7526461396732</v>
      </c>
      <c r="F31" s="23"/>
    </row>
    <row r="32" customFormat="false" ht="12.75" hidden="false" customHeight="false" outlineLevel="0" collapsed="false">
      <c r="A32" s="68" t="n">
        <f aca="false">A31+$B$18</f>
        <v>12</v>
      </c>
      <c r="B32" s="73" t="n">
        <f aca="false">90-A32</f>
        <v>78</v>
      </c>
      <c r="C32" s="74" t="n">
        <f aca="false">IF(A32&gt;$B$12,"Off Planet",deg*ACOS(((Ra+$B$11)*SIN(A32/deg))/Ra))</f>
        <v>76.0834012999788</v>
      </c>
      <c r="D32" s="74" t="n">
        <f aca="false">IF(A32&gt;$B$12,"Off Planet",90-C32-deg*ASIN(COS(C32/deg)*SIN($B$12/deg)))</f>
        <v>1.91659870002125</v>
      </c>
      <c r="E32" s="75" t="n">
        <f aca="false">IF(A32&gt;$B$12,"Off Planet",$B$13-D32)</f>
        <v>28.2617957622208</v>
      </c>
      <c r="F32" s="23"/>
    </row>
    <row r="33" customFormat="false" ht="12.75" hidden="false" customHeight="false" outlineLevel="0" collapsed="false">
      <c r="A33" s="68" t="n">
        <f aca="false">A32+$B$18</f>
        <v>15</v>
      </c>
      <c r="B33" s="73" t="n">
        <f aca="false">90-A33</f>
        <v>75</v>
      </c>
      <c r="C33" s="74" t="n">
        <f aca="false">IF(A33&gt;$B$12,"Off Planet",deg*ACOS(((Ra+$B$11)*SIN(A33/deg))/Ra))</f>
        <v>72.578542060016</v>
      </c>
      <c r="D33" s="74" t="n">
        <f aca="false">IF(A33&gt;$B$12,"Off Planet",90-C33-deg*ASIN(COS(C33/deg)*SIN($B$12/deg)))</f>
        <v>2.42145793998405</v>
      </c>
      <c r="E33" s="75" t="n">
        <f aca="false">IF(A33&gt;$B$12,"Off Planet",$B$13-D33)</f>
        <v>27.7569365222581</v>
      </c>
      <c r="F33" s="23"/>
    </row>
    <row r="34" customFormat="false" ht="12.75" hidden="false" customHeight="false" outlineLevel="0" collapsed="false">
      <c r="A34" s="68" t="n">
        <f aca="false">A33+$B$18</f>
        <v>18</v>
      </c>
      <c r="B34" s="69" t="n">
        <f aca="false">90-A34</f>
        <v>72</v>
      </c>
      <c r="C34" s="70" t="n">
        <f aca="false">IF(A34&gt;$B$12,"Off Planet",deg*ACOS(((Ra+$B$11)*SIN(A34/deg))/Ra))</f>
        <v>69.0553190891202</v>
      </c>
      <c r="D34" s="70" t="n">
        <f aca="false">IF(A34&gt;$B$12,"Off Planet",90-C34-deg*ASIN(COS(C34/deg)*SIN($B$12/deg)))</f>
        <v>2.94468091087984</v>
      </c>
      <c r="E34" s="71" t="n">
        <f aca="false">IF(A34&gt;$B$12,"Off Planet",$B$13-D34)</f>
        <v>27.2337135513623</v>
      </c>
      <c r="F34" s="23"/>
    </row>
    <row r="35" customFormat="false" ht="12.75" hidden="false" customHeight="false" outlineLevel="0" collapsed="false">
      <c r="A35" s="68" t="n">
        <f aca="false">A34+$B$18</f>
        <v>21</v>
      </c>
      <c r="B35" s="69" t="n">
        <f aca="false">90-A35</f>
        <v>69</v>
      </c>
      <c r="C35" s="70" t="n">
        <f aca="false">IF(A35&gt;$B$12,"Off Planet",deg*ACOS(((Ra+$B$11)*SIN(A35/deg))/Ra))</f>
        <v>65.5087113976183</v>
      </c>
      <c r="D35" s="70" t="n">
        <f aca="false">IF(A35&gt;$B$12,"Off Planet",90-C35-deg*ASIN(COS(C35/deg)*SIN($B$12/deg)))</f>
        <v>3.49128860238171</v>
      </c>
      <c r="E35" s="71" t="n">
        <f aca="false">IF(A35&gt;$B$12,"Off Planet",$B$13-D35)</f>
        <v>26.6871058598604</v>
      </c>
      <c r="F35" s="23"/>
    </row>
    <row r="36" customFormat="false" ht="12.75" hidden="false" customHeight="false" outlineLevel="0" collapsed="false">
      <c r="A36" s="68" t="n">
        <f aca="false">A35+$B$18</f>
        <v>24</v>
      </c>
      <c r="B36" s="69" t="n">
        <f aca="false">90-A36</f>
        <v>66</v>
      </c>
      <c r="C36" s="70" t="n">
        <f aca="false">IF(A36&gt;$B$12,"Off Planet",deg*ACOS(((Ra+$B$11)*SIN(A36/deg))/Ra))</f>
        <v>61.9327819028142</v>
      </c>
      <c r="D36" s="70" t="n">
        <f aca="false">IF(A36&gt;$B$12,"Off Planet",90-C36-deg*ASIN(COS(C36/deg)*SIN($B$12/deg)))</f>
        <v>4.06721809718582</v>
      </c>
      <c r="E36" s="71" t="n">
        <f aca="false">IF(A36&gt;$B$12,"Off Planet",$B$13-D36)</f>
        <v>26.1111763650563</v>
      </c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68" t="n">
        <f aca="false">A36+$B$18</f>
        <v>27</v>
      </c>
      <c r="B37" s="73" t="n">
        <f aca="false">90-A37</f>
        <v>63</v>
      </c>
      <c r="C37" s="74" t="n">
        <f aca="false">IF(A37&gt;$B$12,"Off Planet",deg*ACOS(((Ra+$B$11)*SIN(A37/deg))/Ra))</f>
        <v>58.3203336403884</v>
      </c>
      <c r="D37" s="74" t="n">
        <f aca="false">IF(A37&gt;$B$12,"Off Planet",90-C37-deg*ASIN(COS(C37/deg)*SIN($B$12/deg)))</f>
        <v>4.67966635961164</v>
      </c>
      <c r="E37" s="75" t="n">
        <f aca="false">IF(A37&gt;$B$12,"Off Planet",$B$13-D37)</f>
        <v>25.4987281026305</v>
      </c>
      <c r="F37" s="23"/>
    </row>
    <row r="38" customFormat="false" ht="12.75" hidden="false" customHeight="false" outlineLevel="0" collapsed="false">
      <c r="A38" s="68" t="n">
        <f aca="false">A37+$B$18</f>
        <v>30</v>
      </c>
      <c r="B38" s="73" t="n">
        <f aca="false">90-A38</f>
        <v>60</v>
      </c>
      <c r="C38" s="74" t="n">
        <f aca="false">IF(A38&gt;$B$12,"Off Planet",deg*ACOS(((Ra+$B$11)*SIN(A38/deg))/Ra))</f>
        <v>54.6624198830216</v>
      </c>
      <c r="D38" s="74" t="n">
        <f aca="false">IF(A38&gt;$B$12,"Off Planet",90-C38-deg*ASIN(COS(C38/deg)*SIN($B$12/deg)))</f>
        <v>5.33758011697837</v>
      </c>
      <c r="E38" s="75" t="n">
        <f aca="false">IF(A38&gt;$B$12,"Off Planet",$B$13-D38)</f>
        <v>24.8408143452637</v>
      </c>
      <c r="F38" s="23"/>
    </row>
    <row r="39" customFormat="false" ht="12.75" hidden="false" customHeight="false" outlineLevel="0" collapsed="false">
      <c r="A39" s="68" t="n">
        <f aca="false">A38+$B$18</f>
        <v>33</v>
      </c>
      <c r="B39" s="73" t="n">
        <f aca="false">90-A39</f>
        <v>57</v>
      </c>
      <c r="C39" s="74" t="n">
        <f aca="false">IF(A39&gt;$B$12,"Off Planet",deg*ACOS(((Ra+$B$11)*SIN(A39/deg))/Ra))</f>
        <v>50.9476201732812</v>
      </c>
      <c r="D39" s="74" t="n">
        <f aca="false">IF(A39&gt;$B$12,"Off Planet",90-C39-deg*ASIN(COS(C39/deg)*SIN($B$12/deg)))</f>
        <v>6.05237982671884</v>
      </c>
      <c r="E39" s="75" t="n">
        <f aca="false">IF(A39&gt;$B$12,"Off Planet",$B$13-D39)</f>
        <v>24.1260146355233</v>
      </c>
      <c r="F39" s="23"/>
    </row>
    <row r="40" customFormat="false" ht="12.75" hidden="false" customHeight="false" outlineLevel="0" collapsed="false">
      <c r="A40" s="68" t="n">
        <f aca="false">A39+$B$18</f>
        <v>36</v>
      </c>
      <c r="B40" s="69" t="n">
        <f aca="false">90-A40</f>
        <v>54</v>
      </c>
      <c r="C40" s="70" t="n">
        <f aca="false">IF(A40&gt;$B$12,"Off Planet",deg*ACOS(((Ra+$B$11)*SIN(A40/deg))/Ra))</f>
        <v>47.1609267640337</v>
      </c>
      <c r="D40" s="70" t="n">
        <f aca="false">IF(A40&gt;$B$12,"Off Planet",90-C40-deg*ASIN(COS(C40/deg)*SIN($B$12/deg)))</f>
        <v>6.8390732359663</v>
      </c>
      <c r="E40" s="71" t="n">
        <f aca="false">IF(A40&gt;$B$12,"Off Planet",$B$13-D40)</f>
        <v>23.3393212262758</v>
      </c>
      <c r="F40" s="23"/>
    </row>
    <row r="41" customFormat="false" ht="12.75" hidden="false" customHeight="false" outlineLevel="0" collapsed="false">
      <c r="A41" s="68" t="n">
        <f aca="false">A40+$B$18</f>
        <v>39</v>
      </c>
      <c r="B41" s="69" t="n">
        <f aca="false">90-A41</f>
        <v>51</v>
      </c>
      <c r="C41" s="70" t="n">
        <f aca="false">IF(A41&gt;$B$12,"Off Planet",deg*ACOS(((Ra+$B$11)*SIN(A41/deg))/Ra))</f>
        <v>43.2819506244899</v>
      </c>
      <c r="D41" s="70" t="n">
        <f aca="false">IF(A41&gt;$B$12,"Off Planet",90-C41-deg*ASIN(COS(C41/deg)*SIN($B$12/deg)))</f>
        <v>7.71804937551013</v>
      </c>
      <c r="E41" s="71" t="n">
        <f aca="false">IF(A41&gt;$B$12,"Off Planet",$B$13-D41)</f>
        <v>22.460345086732</v>
      </c>
      <c r="F41" s="23"/>
    </row>
    <row r="42" customFormat="false" ht="12.75" hidden="false" customHeight="false" outlineLevel="0" collapsed="false">
      <c r="A42" s="68" t="n">
        <f aca="false">A41+$B$18</f>
        <v>42</v>
      </c>
      <c r="B42" s="69" t="n">
        <f aca="false">90-A42</f>
        <v>48</v>
      </c>
      <c r="C42" s="70" t="n">
        <f aca="false">IF(A42&gt;$B$12,"Off Planet",deg*ACOS(((Ra+$B$11)*SIN(A42/deg))/Ra))</f>
        <v>39.2818643743073</v>
      </c>
      <c r="D42" s="70" t="n">
        <f aca="false">IF(A42&gt;$B$12,"Off Planet",90-C42-deg*ASIN(COS(C42/deg)*SIN($B$12/deg)))</f>
        <v>8.71813562569268</v>
      </c>
      <c r="E42" s="71" t="n">
        <f aca="false">IF(A42&gt;$B$12,"Off Planet",$B$13-D42)</f>
        <v>21.4602588365494</v>
      </c>
      <c r="F42" s="23"/>
    </row>
    <row r="43" customFormat="false" ht="12.75" hidden="false" customHeight="false" outlineLevel="0" collapsed="false">
      <c r="A43" s="68" t="n">
        <f aca="false">A42+$B$18</f>
        <v>45</v>
      </c>
      <c r="B43" s="73" t="n">
        <f aca="false">90-A43</f>
        <v>45</v>
      </c>
      <c r="C43" s="74" t="n">
        <f aca="false">IF(A43&gt;$B$12,"Off Planet",deg*ACOS(((Ra+$B$11)*SIN(A43/deg))/Ra))</f>
        <v>35.1178096424862</v>
      </c>
      <c r="D43" s="74" t="n">
        <f aca="false">IF(A43&gt;$B$12,"Off Planet",90-C43-deg*ASIN(COS(C43/deg)*SIN($B$12/deg)))</f>
        <v>9.88219035751378</v>
      </c>
      <c r="E43" s="75" t="n">
        <f aca="false">IF(A43&gt;$B$12,"Off Planet",$B$13-D43)</f>
        <v>20.2962041047283</v>
      </c>
      <c r="F43" s="23"/>
    </row>
    <row r="44" customFormat="false" ht="12.75" hidden="false" customHeight="false" outlineLevel="0" collapsed="false">
      <c r="A44" s="68" t="n">
        <f aca="false">A43+$B$18</f>
        <v>48</v>
      </c>
      <c r="B44" s="73" t="n">
        <f aca="false">90-A44</f>
        <v>42</v>
      </c>
      <c r="C44" s="74" t="n">
        <f aca="false">IF(A44&gt;$B$12,"Off Planet",deg*ACOS(((Ra+$B$11)*SIN(A44/deg))/Ra))</f>
        <v>30.7216565776206</v>
      </c>
      <c r="D44" s="74" t="n">
        <f aca="false">IF(A44&gt;$B$12,"Off Planet",90-C44-deg*ASIN(COS(C44/deg)*SIN($B$12/deg)))</f>
        <v>11.2783434223794</v>
      </c>
      <c r="E44" s="75" t="n">
        <f aca="false">IF(A44&gt;$B$12,"Off Planet",$B$13-D44)</f>
        <v>18.9000510398627</v>
      </c>
      <c r="F44" s="23"/>
    </row>
    <row r="45" customFormat="false" ht="12.75" hidden="false" customHeight="false" outlineLevel="0" collapsed="false">
      <c r="A45" s="68" t="n">
        <f aca="false">A44+$B$18</f>
        <v>51</v>
      </c>
      <c r="B45" s="73" t="n">
        <f aca="false">90-A45</f>
        <v>39</v>
      </c>
      <c r="C45" s="74" t="n">
        <f aca="false">IF(A45&gt;$B$12,"Off Planet",deg*ACOS(((Ra+$B$11)*SIN(A45/deg))/Ra))</f>
        <v>25.9742119006495</v>
      </c>
      <c r="D45" s="74" t="n">
        <f aca="false">IF(A45&gt;$B$12,"Off Planet",90-C45-deg*ASIN(COS(C45/deg)*SIN($B$12/deg)))</f>
        <v>13.0257880993505</v>
      </c>
      <c r="E45" s="75" t="n">
        <f aca="false">IF(A45&gt;$B$12,"Off Planet",$B$13-D45)</f>
        <v>17.1526063628916</v>
      </c>
      <c r="F45" s="23"/>
    </row>
    <row r="46" customFormat="false" ht="12.75" hidden="false" customHeight="false" outlineLevel="0" collapsed="false">
      <c r="A46" s="68" t="n">
        <f aca="false">A45+$B$18</f>
        <v>54</v>
      </c>
      <c r="B46" s="69" t="n">
        <f aca="false">90-A46</f>
        <v>36</v>
      </c>
      <c r="C46" s="70" t="n">
        <f aca="false">IF(A46&gt;$B$12,"Off Planet",deg*ACOS(((Ra+$B$11)*SIN(A46/deg))/Ra))</f>
        <v>20.6325970286092</v>
      </c>
      <c r="D46" s="70" t="n">
        <f aca="false">IF(A46&gt;$B$12,"Off Planet",90-C46-deg*ASIN(COS(C46/deg)*SIN($B$12/deg)))</f>
        <v>15.3674029713908</v>
      </c>
      <c r="E46" s="71" t="n">
        <f aca="false">IF(A46&gt;$B$12,"Off Planet",$B$13-D46)</f>
        <v>14.8109914908513</v>
      </c>
      <c r="F46" s="23"/>
    </row>
    <row r="47" customFormat="false" ht="12.75" hidden="false" customHeight="false" outlineLevel="0" collapsed="false">
      <c r="A47" s="68" t="n">
        <f aca="false">A46+$B$18</f>
        <v>57</v>
      </c>
      <c r="B47" s="69" t="n">
        <f aca="false">90-A47</f>
        <v>33</v>
      </c>
      <c r="C47" s="70" t="n">
        <f aca="false">IF(A47&gt;$B$12,"Off Planet",deg*ACOS(((Ra+$B$11)*SIN(A47/deg))/Ra))</f>
        <v>14.0316267906489</v>
      </c>
      <c r="D47" s="70" t="n">
        <f aca="false">IF(A47&gt;$B$12,"Off Planet",90-C47-deg*ASIN(COS(C47/deg)*SIN($B$12/deg)))</f>
        <v>18.9683732093511</v>
      </c>
      <c r="E47" s="71" t="n">
        <f aca="false">IF(A47&gt;$B$12,"Off Planet",$B$13-D47)</f>
        <v>11.210021252891</v>
      </c>
      <c r="F47" s="23"/>
    </row>
    <row r="48" customFormat="false" ht="13.5" hidden="false" customHeight="false" outlineLevel="0" collapsed="false">
      <c r="A48" s="76" t="n">
        <f aca="false">A47+$B$18</f>
        <v>60</v>
      </c>
      <c r="B48" s="77" t="n">
        <f aca="false">90-A48</f>
        <v>30</v>
      </c>
      <c r="C48" s="78" t="str">
        <f aca="false">IF(A48&gt;$B$12,"Off Planet",deg*ACOS(((Ra+$B$11)*SIN(A48/deg))/Ra))</f>
        <v>Off Planet</v>
      </c>
      <c r="D48" s="78" t="str">
        <f aca="false">IF(A48&gt;$B$12,"Off Planet",90-C48-deg*ASIN(COS(C48/deg)*SIN($B$12/deg)))</f>
        <v>Off Planet</v>
      </c>
      <c r="E48" s="79" t="str">
        <f aca="false">IF(A48&gt;$B$12,"Off Planet",$B$13-D48)</f>
        <v>Off Planet</v>
      </c>
      <c r="F48" s="23"/>
    </row>
    <row r="54" customFormat="false" ht="12.75" hidden="false" customHeight="false" outlineLevel="0" collapsed="false">
      <c r="G54" s="23"/>
    </row>
  </sheetData>
  <mergeCells count="7">
    <mergeCell ref="K1:M1"/>
    <mergeCell ref="A6:C6"/>
    <mergeCell ref="A7:C8"/>
    <mergeCell ref="A10:B10"/>
    <mergeCell ref="A15:B15"/>
    <mergeCell ref="A25:B25"/>
    <mergeCell ref="C25:E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1:21:28Z</dcterms:created>
  <dc:creator>BeckyC</dc:creator>
  <dc:description/>
  <dc:language>en-US</dc:language>
  <cp:lastModifiedBy>AShao</cp:lastModifiedBy>
  <cp:lastPrinted>2011-07-26T03:47:53Z</cp:lastPrinted>
  <dcterms:modified xsi:type="dcterms:W3CDTF">2011-07-26T17:34:39Z</dcterms:modified>
  <cp:revision>0</cp:revision>
  <dc:subject/>
  <dc:title/>
</cp:coreProperties>
</file>